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汉仪书宋一简"/>
        <family val="3"/>
        <charset val="134"/>
      </rPr>
      <t xml:space="preserve">3-5  </t>
    </r>
    <r>
      <rPr>
        <sz val="14"/>
        <rFont val="Noto Sans"/>
        <family val="2"/>
      </rPr>
      <t xml:space="preserve">各市人口自然变动情况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出生率
</t>
    </r>
    <r>
      <rPr>
        <sz val="9"/>
        <rFont val="汉仪报宋简"/>
        <family val="3"/>
        <charset val="134"/>
      </rPr>
      <t xml:space="preserve">(‰)</t>
    </r>
  </si>
  <si>
    <r>
      <rPr>
        <sz val="9"/>
        <rFont val="Noto Sans"/>
        <family val="2"/>
      </rPr>
      <t xml:space="preserve">死亡率
</t>
    </r>
    <r>
      <rPr>
        <sz val="9"/>
        <rFont val="汉仪报宋简"/>
        <family val="3"/>
        <charset val="134"/>
      </rPr>
      <t xml:space="preserve">(‰)</t>
    </r>
  </si>
  <si>
    <r>
      <rPr>
        <sz val="9"/>
        <rFont val="Noto Sans"/>
        <family val="2"/>
      </rPr>
      <t xml:space="preserve">自然增长率
</t>
    </r>
    <r>
      <rPr>
        <sz val="9"/>
        <rFont val="汉仪报宋简"/>
        <family val="3"/>
        <charset val="134"/>
      </rPr>
      <t xml:space="preserve">(‰)</t>
    </r>
  </si>
  <si>
    <r>
      <rPr>
        <sz val="9"/>
        <rFont val="Noto Sans"/>
        <family val="2"/>
      </rPr>
      <t xml:space="preserve">出生人口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死亡人口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自然增长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为公安户籍统计数字。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0.00"/>
    <numFmt numFmtId="168" formatCode="#0\ ;\-#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2" width="11.5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9.7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0.9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10.9" hidden="false" customHeight="true" outlineLevel="0" collapsed="false">
      <c r="A5" s="7"/>
      <c r="B5" s="8"/>
      <c r="C5" s="8"/>
      <c r="D5" s="8"/>
      <c r="E5" s="8"/>
      <c r="F5" s="8"/>
      <c r="G5" s="9"/>
    </row>
    <row r="6" customFormat="false" ht="10.9" hidden="false" customHeight="true" outlineLevel="0" collapsed="false">
      <c r="A6" s="7"/>
      <c r="B6" s="8"/>
      <c r="C6" s="8"/>
      <c r="D6" s="8"/>
      <c r="E6" s="8"/>
      <c r="F6" s="8"/>
      <c r="G6" s="9"/>
    </row>
    <row r="7" customFormat="false" ht="10.9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10.9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4.5" hidden="false" customHeight="true" outlineLevel="0" collapsed="false">
      <c r="A9" s="10"/>
      <c r="B9" s="11"/>
      <c r="C9" s="11"/>
      <c r="D9" s="11"/>
      <c r="E9" s="11"/>
      <c r="F9" s="11"/>
      <c r="G9" s="11"/>
    </row>
    <row r="10" s="15" customFormat="true" ht="15" hidden="false" customHeight="true" outlineLevel="0" collapsed="false">
      <c r="A10" s="12" t="s">
        <v>8</v>
      </c>
      <c r="B10" s="13" t="n">
        <v>10.96</v>
      </c>
      <c r="C10" s="13" t="n">
        <v>6.11</v>
      </c>
      <c r="D10" s="13" t="n">
        <v>4.86</v>
      </c>
      <c r="E10" s="14" t="n">
        <v>103.2992</v>
      </c>
      <c r="F10" s="14" t="n">
        <v>57.5167</v>
      </c>
      <c r="G10" s="14" t="n">
        <f aca="false">(E10-F10)</f>
        <v>45.7825</v>
      </c>
    </row>
    <row r="11" customFormat="false" ht="15" hidden="false" customHeight="true" outlineLevel="0" collapsed="false">
      <c r="A11" s="12" t="s">
        <v>9</v>
      </c>
      <c r="B11" s="16" t="n">
        <v>9.39</v>
      </c>
      <c r="C11" s="16" t="n">
        <v>6.78</v>
      </c>
      <c r="D11" s="16" t="n">
        <v>2.61</v>
      </c>
      <c r="E11" s="17" t="n">
        <v>5.6694</v>
      </c>
      <c r="F11" s="17" t="n">
        <v>4.0911</v>
      </c>
      <c r="G11" s="17" t="n">
        <f aca="false">(E11-F11)</f>
        <v>1.5783</v>
      </c>
    </row>
    <row r="12" customFormat="false" ht="15" hidden="false" customHeight="true" outlineLevel="0" collapsed="false">
      <c r="A12" s="12" t="s">
        <v>10</v>
      </c>
      <c r="B12" s="16" t="n">
        <v>8.27</v>
      </c>
      <c r="C12" s="16" t="n">
        <v>6.75</v>
      </c>
      <c r="D12" s="16" t="n">
        <v>1.52</v>
      </c>
      <c r="E12" s="17" t="n">
        <v>6.3027</v>
      </c>
      <c r="F12" s="17" t="n">
        <v>5.1418</v>
      </c>
      <c r="G12" s="17" t="n">
        <f aca="false">(E12-F12)</f>
        <v>1.1609</v>
      </c>
    </row>
    <row r="13" customFormat="false" ht="15" hidden="false" customHeight="true" outlineLevel="0" collapsed="false">
      <c r="A13" s="12" t="s">
        <v>11</v>
      </c>
      <c r="B13" s="16" t="n">
        <v>8.06</v>
      </c>
      <c r="C13" s="16" t="n">
        <v>7.23</v>
      </c>
      <c r="D13" s="16" t="n">
        <v>0.84</v>
      </c>
      <c r="E13" s="17" t="n">
        <v>3.3943</v>
      </c>
      <c r="F13" s="17" t="n">
        <v>3.0419</v>
      </c>
      <c r="G13" s="17" t="n">
        <f aca="false">(E13-F13)</f>
        <v>0.3524</v>
      </c>
    </row>
    <row r="14" customFormat="false" ht="15" hidden="false" customHeight="true" outlineLevel="0" collapsed="false">
      <c r="A14" s="12" t="s">
        <v>12</v>
      </c>
      <c r="B14" s="16" t="n">
        <v>11.59</v>
      </c>
      <c r="C14" s="16" t="n">
        <v>3.51</v>
      </c>
      <c r="D14" s="16" t="n">
        <v>8.07</v>
      </c>
      <c r="E14" s="17" t="n">
        <v>4.462</v>
      </c>
      <c r="F14" s="17" t="n">
        <v>1.3533</v>
      </c>
      <c r="G14" s="17" t="n">
        <f aca="false">(E14-F14)</f>
        <v>3.1087</v>
      </c>
    </row>
    <row r="15" customFormat="false" ht="15" hidden="false" customHeight="true" outlineLevel="0" collapsed="false">
      <c r="A15" s="12" t="s">
        <v>13</v>
      </c>
      <c r="B15" s="16" t="n">
        <v>8.22</v>
      </c>
      <c r="C15" s="16" t="n">
        <v>5.07</v>
      </c>
      <c r="D15" s="16" t="n">
        <v>3.15</v>
      </c>
      <c r="E15" s="17" t="n">
        <v>1.5151</v>
      </c>
      <c r="F15" s="17" t="n">
        <v>0.9343</v>
      </c>
      <c r="G15" s="17" t="n">
        <f aca="false">(E15-F15)</f>
        <v>0.5808</v>
      </c>
    </row>
    <row r="16" customFormat="false" ht="15" hidden="false" customHeight="true" outlineLevel="0" collapsed="false">
      <c r="A16" s="12" t="s">
        <v>14</v>
      </c>
      <c r="B16" s="16" t="n">
        <v>6.78</v>
      </c>
      <c r="C16" s="16" t="n">
        <v>7.36</v>
      </c>
      <c r="D16" s="16" t="n">
        <v>-0.58</v>
      </c>
      <c r="E16" s="17" t="n">
        <v>4.4215</v>
      </c>
      <c r="F16" s="17" t="n">
        <v>4.7971</v>
      </c>
      <c r="G16" s="17" t="n">
        <f aca="false">(E16-F16)</f>
        <v>-0.3756</v>
      </c>
    </row>
    <row r="17" customFormat="false" ht="15" hidden="false" customHeight="true" outlineLevel="0" collapsed="false">
      <c r="A17" s="12" t="s">
        <v>15</v>
      </c>
      <c r="B17" s="16" t="n">
        <v>10.03</v>
      </c>
      <c r="C17" s="16" t="n">
        <v>6.22</v>
      </c>
      <c r="D17" s="16" t="n">
        <v>3.81</v>
      </c>
      <c r="E17" s="17" t="n">
        <v>8.676</v>
      </c>
      <c r="F17" s="17" t="n">
        <v>5.383</v>
      </c>
      <c r="G17" s="17" t="n">
        <f aca="false">(E17-F17)</f>
        <v>3.293</v>
      </c>
    </row>
    <row r="18" customFormat="false" ht="15" hidden="false" customHeight="true" outlineLevel="0" collapsed="false">
      <c r="A18" s="12" t="s">
        <v>16</v>
      </c>
      <c r="B18" s="16" t="n">
        <v>14.18</v>
      </c>
      <c r="C18" s="16" t="n">
        <v>5.39</v>
      </c>
      <c r="D18" s="16" t="n">
        <v>8.78</v>
      </c>
      <c r="E18" s="17" t="n">
        <v>11.7302</v>
      </c>
      <c r="F18" s="17" t="n">
        <v>4.4576</v>
      </c>
      <c r="G18" s="17" t="n">
        <f aca="false">(E18-F18)</f>
        <v>7.2726</v>
      </c>
    </row>
    <row r="19" customFormat="false" ht="15" hidden="false" customHeight="true" outlineLevel="0" collapsed="false">
      <c r="A19" s="12" t="s">
        <v>17</v>
      </c>
      <c r="B19" s="16" t="n">
        <v>8.97</v>
      </c>
      <c r="C19" s="16" t="n">
        <v>6.51</v>
      </c>
      <c r="D19" s="16" t="n">
        <v>2.46</v>
      </c>
      <c r="E19" s="17" t="n">
        <v>4.9782</v>
      </c>
      <c r="F19" s="17" t="n">
        <v>3.6133</v>
      </c>
      <c r="G19" s="17" t="n">
        <f aca="false">(E19-F19)</f>
        <v>1.3649</v>
      </c>
    </row>
    <row r="20" customFormat="false" ht="15" hidden="false" customHeight="true" outlineLevel="0" collapsed="false">
      <c r="A20" s="12" t="s">
        <v>18</v>
      </c>
      <c r="B20" s="16" t="n">
        <v>6.18</v>
      </c>
      <c r="C20" s="16" t="n">
        <v>7.35</v>
      </c>
      <c r="D20" s="16" t="n">
        <v>-1.17</v>
      </c>
      <c r="E20" s="17" t="n">
        <v>1.561</v>
      </c>
      <c r="F20" s="17" t="n">
        <v>1.8561</v>
      </c>
      <c r="G20" s="17" t="n">
        <f aca="false">(E20-F20)</f>
        <v>-0.2951</v>
      </c>
    </row>
    <row r="21" customFormat="false" ht="15" hidden="false" customHeight="true" outlineLevel="0" collapsed="false">
      <c r="A21" s="12" t="s">
        <v>19</v>
      </c>
      <c r="B21" s="16" t="n">
        <v>10.69</v>
      </c>
      <c r="C21" s="16" t="n">
        <v>6.46</v>
      </c>
      <c r="D21" s="16" t="n">
        <v>4.23</v>
      </c>
      <c r="E21" s="17" t="n">
        <v>3.0484</v>
      </c>
      <c r="F21" s="17" t="n">
        <v>1.8427</v>
      </c>
      <c r="G21" s="17" t="n">
        <f aca="false">(E21-F21)</f>
        <v>1.2057</v>
      </c>
    </row>
    <row r="22" customFormat="false" ht="15" hidden="false" customHeight="true" outlineLevel="0" collapsed="false">
      <c r="A22" s="12" t="s">
        <v>20</v>
      </c>
      <c r="B22" s="16" t="n">
        <v>7.33</v>
      </c>
      <c r="C22" s="16" t="n">
        <v>6.64</v>
      </c>
      <c r="D22" s="16" t="n">
        <v>0.68</v>
      </c>
      <c r="E22" s="17" t="n">
        <v>0.9244</v>
      </c>
      <c r="F22" s="17" t="n">
        <v>0.8383</v>
      </c>
      <c r="G22" s="17" t="n">
        <f aca="false">(E22-F22)</f>
        <v>0.0861</v>
      </c>
    </row>
    <row r="23" customFormat="false" ht="15" hidden="false" customHeight="true" outlineLevel="0" collapsed="false">
      <c r="A23" s="12" t="s">
        <v>21</v>
      </c>
      <c r="B23" s="16" t="n">
        <v>10.51</v>
      </c>
      <c r="C23" s="16" t="n">
        <v>5.56</v>
      </c>
      <c r="D23" s="16" t="n">
        <v>4.96</v>
      </c>
      <c r="E23" s="17" t="n">
        <v>10.9126</v>
      </c>
      <c r="F23" s="17" t="n">
        <v>5.7685</v>
      </c>
      <c r="G23" s="17" t="n">
        <f aca="false">(E23-F23)</f>
        <v>5.1441</v>
      </c>
    </row>
    <row r="24" customFormat="false" ht="15" hidden="false" customHeight="true" outlineLevel="0" collapsed="false">
      <c r="A24" s="12" t="s">
        <v>22</v>
      </c>
      <c r="B24" s="16" t="n">
        <v>12.45</v>
      </c>
      <c r="C24" s="16" t="n">
        <v>5.34</v>
      </c>
      <c r="D24" s="16" t="n">
        <v>7.1</v>
      </c>
      <c r="E24" s="17" t="n">
        <v>7.052</v>
      </c>
      <c r="F24" s="17" t="n">
        <v>3.0279</v>
      </c>
      <c r="G24" s="17" t="n">
        <f aca="false">(E24-F24)</f>
        <v>4.0241</v>
      </c>
    </row>
    <row r="25" customFormat="false" ht="15" hidden="false" customHeight="true" outlineLevel="0" collapsed="false">
      <c r="A25" s="12" t="s">
        <v>23</v>
      </c>
      <c r="B25" s="16" t="n">
        <v>11.84</v>
      </c>
      <c r="C25" s="16" t="n">
        <v>5.26</v>
      </c>
      <c r="D25" s="16" t="n">
        <v>6.59</v>
      </c>
      <c r="E25" s="17" t="n">
        <v>6.9633</v>
      </c>
      <c r="F25" s="17" t="n">
        <v>3.0908</v>
      </c>
      <c r="G25" s="17" t="n">
        <f aca="false">(E25-F25)</f>
        <v>3.8725</v>
      </c>
    </row>
    <row r="26" customFormat="false" ht="15" hidden="false" customHeight="true" outlineLevel="0" collapsed="false">
      <c r="A26" s="12" t="s">
        <v>24</v>
      </c>
      <c r="B26" s="16" t="n">
        <v>10.13</v>
      </c>
      <c r="C26" s="16" t="n">
        <v>6.7</v>
      </c>
      <c r="D26" s="16" t="n">
        <v>3.43</v>
      </c>
      <c r="E26" s="17" t="n">
        <v>3.8153</v>
      </c>
      <c r="F26" s="17" t="n">
        <v>2.5219</v>
      </c>
      <c r="G26" s="17" t="n">
        <f aca="false">(E26-F26)</f>
        <v>1.2934</v>
      </c>
    </row>
    <row r="27" customFormat="false" ht="15" hidden="false" customHeight="true" outlineLevel="0" collapsed="false">
      <c r="A27" s="12" t="s">
        <v>25</v>
      </c>
      <c r="B27" s="16" t="n">
        <v>19.17</v>
      </c>
      <c r="C27" s="16" t="n">
        <v>6.17</v>
      </c>
      <c r="D27" s="16" t="n">
        <v>12.99</v>
      </c>
      <c r="E27" s="17" t="n">
        <v>17.8728</v>
      </c>
      <c r="F27" s="17" t="n">
        <v>5.7571</v>
      </c>
      <c r="G27" s="17" t="n">
        <f aca="false">(E27-F27)</f>
        <v>12.1157</v>
      </c>
    </row>
    <row r="28" customFormat="false" ht="4.5" hidden="false" customHeight="true" outlineLevel="0" collapsed="false">
      <c r="A28" s="18"/>
      <c r="B28" s="19"/>
      <c r="C28" s="19"/>
      <c r="D28" s="19"/>
      <c r="E28" s="19"/>
      <c r="F28" s="19"/>
      <c r="G28" s="19"/>
    </row>
    <row r="29" customFormat="false" ht="4.5" hidden="false" customHeight="true" outlineLevel="0" collapsed="false">
      <c r="A29" s="20"/>
      <c r="B29" s="21"/>
      <c r="C29" s="21"/>
      <c r="D29" s="21"/>
      <c r="E29" s="21"/>
      <c r="F29" s="21"/>
      <c r="G29" s="21"/>
    </row>
    <row r="30" s="2" customFormat="true" ht="9.75" hidden="false" customHeight="true" outlineLevel="0" collapsed="false">
      <c r="A30" s="22" t="s">
        <v>26</v>
      </c>
      <c r="B30" s="23"/>
      <c r="C30" s="23"/>
      <c r="D30" s="23"/>
      <c r="E30" s="23"/>
      <c r="F30" s="23"/>
      <c r="G30" s="23"/>
    </row>
    <row r="31" s="2" customFormat="true" ht="9.7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.5" hidden="false" customHeight="true" outlineLevel="0" collapsed="false"/>
  </sheetData>
  <mergeCells count="9">
    <mergeCell ref="A1:G1"/>
    <mergeCell ref="A2:G2"/>
    <mergeCell ref="A4:A8"/>
    <mergeCell ref="B4:B8"/>
    <mergeCell ref="C4:C8"/>
    <mergeCell ref="D4:D8"/>
    <mergeCell ref="E4:E8"/>
    <mergeCell ref="F4:F8"/>
    <mergeCell ref="G4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47:09Z</dcterms:created>
  <dc:creator>微软用户</dc:creator>
  <dc:description/>
  <dc:language>en-US</dc:language>
  <cp:lastModifiedBy>gg</cp:lastModifiedBy>
  <cp:lastPrinted>2010-06-17T05:25:30Z</cp:lastPrinted>
  <dcterms:modified xsi:type="dcterms:W3CDTF">2010-07-27T07:41:00Z</dcterms:modified>
  <cp:revision>0</cp:revision>
  <dc:subject/>
  <dc:title/>
</cp:coreProperties>
</file>